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ort A.C June-Sept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3">
  <si>
    <t xml:space="preserve">Dhaka: October 27,2011</t>
  </si>
  <si>
    <t xml:space="preserve">Global Insurance  Limited </t>
  </si>
  <si>
    <t xml:space="preserve">The Honourable Shareholders</t>
  </si>
  <si>
    <t xml:space="preserve">(Un-audited)</t>
  </si>
  <si>
    <t xml:space="preserve">Quaterly accounts for the year 2011</t>
  </si>
  <si>
    <t xml:space="preserve">Dear Sir/ Madam</t>
  </si>
  <si>
    <t xml:space="preserve">CONSOLIDATED REVENUE ACCOUNT</t>
  </si>
  <si>
    <t xml:space="preserve">CASH FLOW STATEMENT ( UN-AUDITED)</t>
  </si>
  <si>
    <t xml:space="preserve">Statement of Changes in equity for the period  ended 30th September, 2010</t>
  </si>
  <si>
    <t xml:space="preserve">I have the honour to forward herewith the  un-audited half-yearly financial statement of the company as at September 30. 2011 as requried  under rules 13 of the Securities and Exchange commissions rules, 1987</t>
  </si>
  <si>
    <t xml:space="preserve">for 3rd quater ended 30th September, 2011</t>
  </si>
  <si>
    <t xml:space="preserve">UN-AUDITED</t>
  </si>
  <si>
    <t xml:space="preserve">Item</t>
  </si>
  <si>
    <t xml:space="preserve">30th Sep.       2011</t>
  </si>
  <si>
    <t xml:space="preserve">30th Sep.       2010</t>
  </si>
  <si>
    <t xml:space="preserve">Growth              %</t>
  </si>
  <si>
    <t xml:space="preserve">   July   to     Sep.   2011</t>
  </si>
  <si>
    <t xml:space="preserve">   July   to     Sep.   2010</t>
  </si>
  <si>
    <t xml:space="preserve">Particulars</t>
  </si>
  <si>
    <t xml:space="preserve">Share  capital</t>
  </si>
  <si>
    <t xml:space="preserve">Stock Dividend</t>
  </si>
  <si>
    <t xml:space="preserve">Reserve for exceptional losses</t>
  </si>
  <si>
    <t xml:space="preserve">General Reserve  </t>
  </si>
  <si>
    <t xml:space="preserve">Retained earning</t>
  </si>
  <si>
    <t xml:space="preserve">Total</t>
  </si>
  <si>
    <t xml:space="preserve">QUARTERLY REPORT</t>
  </si>
  <si>
    <t xml:space="preserve">Yours faithfully</t>
  </si>
  <si>
    <t xml:space="preserve"> Income</t>
  </si>
  <si>
    <t xml:space="preserve">SEPTEMBER 30. 2011</t>
  </si>
  <si>
    <t xml:space="preserve">Balance of fund at the beginning</t>
  </si>
  <si>
    <t xml:space="preserve">A. Cash Flows From Operation Activities:</t>
  </si>
  <si>
    <t xml:space="preserve">Balance as </t>
  </si>
  <si>
    <t xml:space="preserve">S. M. Jasim Uddin Ahammed</t>
  </si>
  <si>
    <t xml:space="preserve">Premium Less Re-insurance</t>
  </si>
  <si>
    <t xml:space="preserve">Collection from premium &amp; other income</t>
  </si>
  <si>
    <t xml:space="preserve">(as at 31st Dec. 2009)</t>
  </si>
  <si>
    <t xml:space="preserve">Company Secretary </t>
  </si>
  <si>
    <t xml:space="preserve">Commission</t>
  </si>
  <si>
    <t xml:space="preserve">Payments of cost and expenses</t>
  </si>
  <si>
    <t xml:space="preserve">Balance Sheet (Un-audited)</t>
  </si>
  <si>
    <t xml:space="preserve">Total (A)</t>
  </si>
  <si>
    <t xml:space="preserve">Income tax paid and deducted at source</t>
  </si>
  <si>
    <t xml:space="preserve">Net profit after tax</t>
  </si>
  <si>
    <t xml:space="preserve">for the 3rd Quater ended 30th September, 2011</t>
  </si>
  <si>
    <t xml:space="preserve">Less : Expenses</t>
  </si>
  <si>
    <t xml:space="preserve">Cash flows from operation activities:</t>
  </si>
  <si>
    <t xml:space="preserve">Reserve for exceptional </t>
  </si>
  <si>
    <t xml:space="preserve">31st Dec.       2010</t>
  </si>
  <si>
    <t xml:space="preserve">Net Claims</t>
  </si>
  <si>
    <t xml:space="preserve">loss</t>
  </si>
  <si>
    <t xml:space="preserve">FIXED ASSETS:</t>
  </si>
  <si>
    <t xml:space="preserve">B. Cash Flows From Investing Activities:</t>
  </si>
  <si>
    <t xml:space="preserve">Balance </t>
  </si>
  <si>
    <t xml:space="preserve">Fixed Assets </t>
  </si>
  <si>
    <t xml:space="preserve">Management Expenses</t>
  </si>
  <si>
    <t xml:space="preserve">Acquisition of fixed assets</t>
  </si>
  <si>
    <t xml:space="preserve">( as on 30th Sep.2010)</t>
  </si>
  <si>
    <t xml:space="preserve">Long Term Investment</t>
  </si>
  <si>
    <t xml:space="preserve">Reserve for unexpired risks</t>
  </si>
  <si>
    <t xml:space="preserve">Sales of Share </t>
  </si>
  <si>
    <t xml:space="preserve">Statement of Changes in equity for the period  ended 30th September, 2011</t>
  </si>
  <si>
    <t xml:space="preserve">Total long term assets</t>
  </si>
  <si>
    <t xml:space="preserve">Total (B)</t>
  </si>
  <si>
    <t xml:space="preserve">Advance againest floor purchase</t>
  </si>
  <si>
    <t xml:space="preserve">Unterwriting Profit (A-B)</t>
  </si>
  <si>
    <t xml:space="preserve">Investment in Share </t>
  </si>
  <si>
    <t xml:space="preserve">Share capital</t>
  </si>
  <si>
    <t xml:space="preserve">CURRENT ASSETS</t>
  </si>
  <si>
    <t xml:space="preserve">Net Cash used in Insvesting activities</t>
  </si>
  <si>
    <t xml:space="preserve">Inventories (Stock of Stationery, </t>
  </si>
  <si>
    <t xml:space="preserve">PROFIT &amp; LOSS AND ITS APPROPRIATION ACCOUNT</t>
  </si>
  <si>
    <t xml:space="preserve">investment of Share </t>
  </si>
  <si>
    <t xml:space="preserve">C. Cash Flows From Financing Activities:</t>
  </si>
  <si>
    <t xml:space="preserve">Sundery Debtors ( including advances,</t>
  </si>
  <si>
    <t xml:space="preserve">Profit transferd form Revenue A/C</t>
  </si>
  <si>
    <t xml:space="preserve">Short term loan (SOD) received</t>
  </si>
  <si>
    <t xml:space="preserve">(as at 31st Dec. 2010)</t>
  </si>
  <si>
    <t xml:space="preserve">deposits &amp; prepayments)</t>
  </si>
  <si>
    <t xml:space="preserve">Investment &amp; other income</t>
  </si>
  <si>
    <t xml:space="preserve">Dividend Paid</t>
  </si>
  <si>
    <t xml:space="preserve">Cash &amp; Bank balances</t>
  </si>
  <si>
    <t xml:space="preserve">Profit Sale  of  Share</t>
  </si>
  <si>
    <t xml:space="preserve">Interest on Short term Loan</t>
  </si>
  <si>
    <t xml:space="preserve">Total current assets</t>
  </si>
  <si>
    <t xml:space="preserve">Rent and other  Income</t>
  </si>
  <si>
    <t xml:space="preserve">Net Cash Inflows from Financing Activities</t>
  </si>
  <si>
    <t xml:space="preserve">Reserve for execptional losses</t>
  </si>
  <si>
    <t xml:space="preserve">LESS: CURRENT LIABILITIES</t>
  </si>
  <si>
    <t xml:space="preserve">Total Income</t>
  </si>
  <si>
    <t xml:space="preserve">Balance</t>
  </si>
  <si>
    <t xml:space="preserve">Short Term Loan (SOD)</t>
  </si>
  <si>
    <t xml:space="preserve">Less: Management Exp. (not applicable)</t>
  </si>
  <si>
    <t xml:space="preserve">Net Cash Inflows / (Outflows)  (A+B+C)</t>
  </si>
  <si>
    <t xml:space="preserve">( as on 30th Sep..2011)</t>
  </si>
  <si>
    <t xml:space="preserve">Creditors &amp; Accruals</t>
  </si>
  <si>
    <t xml:space="preserve">to any particular fund or a/c</t>
  </si>
  <si>
    <t xml:space="preserve">Total current liabilities</t>
  </si>
  <si>
    <t xml:space="preserve">Net profit before tax</t>
  </si>
  <si>
    <t xml:space="preserve">Opeining cash and bank balances</t>
  </si>
  <si>
    <t xml:space="preserve">Net Working Capital</t>
  </si>
  <si>
    <t xml:space="preserve">Add: P/L appro. A/C from last year</t>
  </si>
  <si>
    <t xml:space="preserve">Net Assets</t>
  </si>
  <si>
    <t xml:space="preserve">Total </t>
  </si>
  <si>
    <t xml:space="preserve">Closing cash and bank balances</t>
  </si>
  <si>
    <t xml:space="preserve">FINANCED BY</t>
  </si>
  <si>
    <t xml:space="preserve">Provision for income tax</t>
  </si>
  <si>
    <t xml:space="preserve">Long term liabilities </t>
  </si>
  <si>
    <t xml:space="preserve">Reserve for Exceptional Loss</t>
  </si>
  <si>
    <t xml:space="preserve">Shareholders equity:</t>
  </si>
  <si>
    <t xml:space="preserve">Balance tranfer to Balance Sheet</t>
  </si>
  <si>
    <t xml:space="preserve">Share Capital</t>
  </si>
  <si>
    <t xml:space="preserve">Reserve for Exceptional Losses</t>
  </si>
  <si>
    <t xml:space="preserve">Earning per share</t>
  </si>
  <si>
    <t xml:space="preserve">Retained earmings</t>
  </si>
  <si>
    <t xml:space="preserve">Total long term liabilities &amp; equity</t>
  </si>
  <si>
    <t xml:space="preserve">Global  Insurance  Limited</t>
  </si>
  <si>
    <t xml:space="preserve">       (Md. Anisul Islam Khan )                 (Fariduddin Khan Siddiqui)               </t>
  </si>
  <si>
    <t xml:space="preserve">       (Md. Anisul Islam Khan )            (Fariduddin Khan Siddiqui)               </t>
  </si>
  <si>
    <t xml:space="preserve">   (Md. Anisul Islam Khan )                (Fariduddin Khan Siddiqui)               </t>
  </si>
  <si>
    <t xml:space="preserve">     (Md. Anisul Islam Khan )         (Fariduddin Khan Siddiqui)               </t>
  </si>
  <si>
    <t xml:space="preserve">       (Md. Anisul Islam Khan )                                              (Fariduddin Khan Siddiqui)               </t>
  </si>
  <si>
    <t xml:space="preserve">    Vice President ( F&amp;A)                                              </t>
  </si>
  <si>
    <t xml:space="preserve">Managing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_);\(0.00\)"/>
    <numFmt numFmtId="168" formatCode="0.00"/>
  </numFmts>
  <fonts count="2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9"/>
      <name val="Arial MT"/>
      <family val="0"/>
    </font>
    <font>
      <b val="true"/>
      <sz val="8"/>
      <name val="Arial"/>
      <family val="2"/>
    </font>
    <font>
      <b val="true"/>
      <sz val="7.5"/>
      <name val="Arial"/>
      <family val="2"/>
    </font>
    <font>
      <sz val="8"/>
      <name val="Arial MT"/>
      <family val="0"/>
    </font>
    <font>
      <sz val="7"/>
      <name val="Arial"/>
      <family val="2"/>
    </font>
    <font>
      <sz val="7"/>
      <name val="Arial MT"/>
      <family val="0"/>
    </font>
    <font>
      <sz val="10"/>
      <name val="Arial MT"/>
      <family val="0"/>
    </font>
    <font>
      <b val="true"/>
      <sz val="14"/>
      <name val="Arial MT"/>
      <family val="0"/>
    </font>
    <font>
      <b val="true"/>
      <sz val="16"/>
      <name val="Arial MT"/>
      <family val="0"/>
    </font>
    <font>
      <sz val="11"/>
      <name val="Arial MT"/>
      <family val="0"/>
    </font>
    <font>
      <b val="true"/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7.5"/>
      <name val="Arial MT"/>
      <family val="0"/>
    </font>
    <font>
      <sz val="6"/>
      <name val="Arial MT"/>
      <family val="0"/>
    </font>
    <font>
      <sz val="7.5"/>
      <name val="Book Antiqua"/>
      <family val="1"/>
    </font>
    <font>
      <b val="true"/>
      <sz val="6.5"/>
      <name val="Arial"/>
      <family val="2"/>
    </font>
    <font>
      <b val="true"/>
      <u val="single"/>
      <sz val="16"/>
      <name val="Arial MT"/>
      <family val="0"/>
    </font>
    <font>
      <b val="true"/>
      <sz val="12"/>
      <name val="KarnaphuliEMJ"/>
      <family val="0"/>
    </font>
    <font>
      <b val="true"/>
      <sz val="12"/>
      <color rgb="FFFF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5440</xdr:colOff>
      <xdr:row>40</xdr:row>
      <xdr:rowOff>19440</xdr:rowOff>
    </xdr:from>
    <xdr:to>
      <xdr:col>28</xdr:col>
      <xdr:colOff>1080</xdr:colOff>
      <xdr:row>41</xdr:row>
      <xdr:rowOff>66960</xdr:rowOff>
    </xdr:to>
    <xdr:pic>
      <xdr:nvPicPr>
        <xdr:cNvPr id="0" name="Picture 4" descr=""/>
        <xdr:cNvPicPr/>
      </xdr:nvPicPr>
      <xdr:blipFill>
        <a:blip r:embed="rId1">
          <a:biLevel thresh="50000"/>
        </a:blip>
        <a:stretch/>
      </xdr:blipFill>
      <xdr:spPr>
        <a:xfrm>
          <a:off x="19105920" y="7810920"/>
          <a:ext cx="6087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8.43"/>
    <col collapsed="false" customWidth="true" hidden="false" outlineLevel="0" max="3" min="3" style="0" width="8.21"/>
    <col collapsed="false" customWidth="true" hidden="false" outlineLevel="0" max="4" min="4" style="0" width="4.66"/>
    <col collapsed="false" customWidth="true" hidden="false" outlineLevel="0" max="5" min="5" style="0" width="3.21"/>
    <col collapsed="false" customWidth="true" hidden="false" outlineLevel="0" max="6" min="6" style="0" width="19.1"/>
    <col collapsed="false" customWidth="true" hidden="false" outlineLevel="0" max="7" min="7" style="0" width="8.43"/>
    <col collapsed="false" customWidth="true" hidden="false" outlineLevel="0" max="8" min="8" style="0" width="8.1"/>
    <col collapsed="false" customWidth="true" hidden="false" outlineLevel="0" max="9" min="9" style="0" width="4.99"/>
    <col collapsed="false" customWidth="true" hidden="false" outlineLevel="0" max="10" min="10" style="0" width="3.43"/>
    <col collapsed="false" customWidth="true" hidden="false" outlineLevel="0" max="11" min="11" style="0" width="19.55"/>
    <col collapsed="false" customWidth="true" hidden="false" outlineLevel="0" max="12" min="12" style="0" width="8.21"/>
    <col collapsed="false" customWidth="true" hidden="false" outlineLevel="0" max="13" min="13" style="0" width="7.66"/>
    <col collapsed="false" customWidth="true" hidden="false" outlineLevel="0" max="14" min="14" style="0" width="4.55"/>
    <col collapsed="false" customWidth="true" hidden="false" outlineLevel="0" max="15" min="15" style="0" width="18.55"/>
    <col collapsed="false" customWidth="true" hidden="false" outlineLevel="0" max="16" min="16" style="0" width="7.21"/>
    <col collapsed="false" customWidth="true" hidden="false" outlineLevel="0" max="17" min="17" style="0" width="6.99"/>
    <col collapsed="false" customWidth="true" hidden="false" outlineLevel="0" max="18" min="18" style="0" width="4.21"/>
    <col collapsed="false" customWidth="true" hidden="false" outlineLevel="0" max="19" min="19" style="0" width="2.43"/>
    <col collapsed="false" customWidth="true" hidden="false" outlineLevel="0" max="20" min="20" style="0" width="9.99"/>
    <col collapsed="false" customWidth="true" hidden="false" outlineLevel="0" max="21" min="21" style="0" width="6.66"/>
    <col collapsed="false" customWidth="true" hidden="false" outlineLevel="0" max="22" min="22" style="0" width="5.76"/>
    <col collapsed="false" customWidth="true" hidden="false" outlineLevel="0" max="23" min="23" style="0" width="6.66"/>
    <col collapsed="false" customWidth="true" hidden="false" outlineLevel="0" max="24" min="24" style="0" width="5.76"/>
    <col collapsed="false" customWidth="true" hidden="false" outlineLevel="0" max="25" min="25" style="0" width="6.21"/>
    <col collapsed="false" customWidth="true" hidden="false" outlineLevel="0" max="26" min="26" style="0" width="6.55"/>
    <col collapsed="false" customWidth="true" hidden="false" outlineLevel="0" max="27" min="27" style="0" width="6.1"/>
    <col collapsed="false" customWidth="true" hidden="false" outlineLevel="0" max="28" min="28" style="0" width="5.66"/>
    <col collapsed="false" customWidth="true" hidden="false" outlineLevel="0" max="29" min="29" style="0" width="13.43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3"/>
      <c r="F1" s="4" t="s">
        <v>1</v>
      </c>
      <c r="G1" s="4"/>
      <c r="H1" s="4"/>
      <c r="I1" s="4"/>
      <c r="J1" s="5"/>
      <c r="K1" s="4" t="s">
        <v>1</v>
      </c>
      <c r="L1" s="4"/>
      <c r="M1" s="4"/>
      <c r="N1" s="4"/>
      <c r="O1" s="6" t="s">
        <v>1</v>
      </c>
      <c r="P1" s="6"/>
      <c r="Q1" s="6"/>
      <c r="R1" s="6"/>
      <c r="S1" s="7"/>
      <c r="T1" s="6" t="s">
        <v>1</v>
      </c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A2" s="8" t="s">
        <v>2</v>
      </c>
      <c r="B2" s="8"/>
      <c r="C2" s="8"/>
      <c r="D2" s="9"/>
      <c r="E2" s="10"/>
      <c r="F2" s="11" t="s">
        <v>3</v>
      </c>
      <c r="G2" s="11"/>
      <c r="H2" s="11"/>
      <c r="I2" s="11"/>
      <c r="J2" s="5"/>
      <c r="K2" s="11" t="s">
        <v>3</v>
      </c>
      <c r="L2" s="11"/>
      <c r="M2" s="11"/>
      <c r="N2" s="11"/>
      <c r="O2" s="11" t="s">
        <v>4</v>
      </c>
      <c r="P2" s="11"/>
      <c r="Q2" s="11"/>
      <c r="R2" s="11"/>
      <c r="S2" s="12"/>
      <c r="T2" s="11" t="s">
        <v>4</v>
      </c>
      <c r="U2" s="11"/>
      <c r="V2" s="11"/>
      <c r="W2" s="11"/>
      <c r="X2" s="11"/>
      <c r="Y2" s="11"/>
      <c r="Z2" s="11"/>
    </row>
    <row r="3" customFormat="false" ht="15" hidden="false" customHeight="false" outlineLevel="0" collapsed="false">
      <c r="A3" s="13" t="s">
        <v>5</v>
      </c>
      <c r="B3" s="14"/>
      <c r="C3" s="15"/>
      <c r="D3" s="9"/>
      <c r="E3" s="16"/>
      <c r="F3" s="17" t="s">
        <v>6</v>
      </c>
      <c r="G3" s="17"/>
      <c r="H3" s="17"/>
      <c r="I3" s="17"/>
      <c r="J3" s="5"/>
      <c r="K3" s="17" t="s">
        <v>6</v>
      </c>
      <c r="L3" s="17"/>
      <c r="M3" s="17"/>
      <c r="N3" s="17"/>
      <c r="O3" s="11" t="s">
        <v>7</v>
      </c>
      <c r="P3" s="11"/>
      <c r="Q3" s="11"/>
      <c r="R3" s="11"/>
      <c r="S3" s="12"/>
      <c r="T3" s="18" t="s">
        <v>8</v>
      </c>
      <c r="U3" s="18"/>
      <c r="V3" s="18"/>
      <c r="W3" s="18"/>
      <c r="X3" s="18"/>
      <c r="Y3" s="18"/>
      <c r="Z3" s="18"/>
    </row>
    <row r="4" s="27" customFormat="true" ht="16.5" hidden="false" customHeight="true" outlineLevel="0" collapsed="false">
      <c r="A4" s="19" t="s">
        <v>9</v>
      </c>
      <c r="B4" s="19"/>
      <c r="C4" s="19"/>
      <c r="D4" s="19"/>
      <c r="E4" s="20"/>
      <c r="F4" s="21" t="s">
        <v>10</v>
      </c>
      <c r="G4" s="21"/>
      <c r="H4" s="21"/>
      <c r="I4" s="21"/>
      <c r="J4" s="22"/>
      <c r="K4" s="21" t="s">
        <v>10</v>
      </c>
      <c r="L4" s="21"/>
      <c r="M4" s="21"/>
      <c r="N4" s="21"/>
      <c r="O4" s="21" t="s">
        <v>10</v>
      </c>
      <c r="P4" s="21"/>
      <c r="Q4" s="21"/>
      <c r="R4" s="21"/>
      <c r="S4" s="23"/>
      <c r="T4" s="24"/>
      <c r="U4" s="25"/>
      <c r="V4" s="25"/>
      <c r="W4" s="25"/>
      <c r="X4" s="25"/>
      <c r="Y4" s="25"/>
      <c r="Z4" s="26"/>
      <c r="AC4" s="28"/>
      <c r="AE4" s="29" t="s">
        <v>11</v>
      </c>
    </row>
    <row r="5" s="27" customFormat="true" ht="27" hidden="false" customHeight="true" outlineLevel="0" collapsed="false">
      <c r="A5" s="19"/>
      <c r="B5" s="19"/>
      <c r="C5" s="19"/>
      <c r="D5" s="19"/>
      <c r="E5" s="20"/>
      <c r="F5" s="30" t="s">
        <v>12</v>
      </c>
      <c r="G5" s="31" t="s">
        <v>13</v>
      </c>
      <c r="H5" s="31" t="s">
        <v>14</v>
      </c>
      <c r="I5" s="32" t="s">
        <v>15</v>
      </c>
      <c r="J5" s="22"/>
      <c r="K5" s="30" t="s">
        <v>12</v>
      </c>
      <c r="L5" s="33" t="s">
        <v>16</v>
      </c>
      <c r="M5" s="33" t="s">
        <v>17</v>
      </c>
      <c r="N5" s="32" t="s">
        <v>15</v>
      </c>
      <c r="O5" s="34" t="s">
        <v>12</v>
      </c>
      <c r="P5" s="31" t="s">
        <v>13</v>
      </c>
      <c r="Q5" s="31" t="s">
        <v>14</v>
      </c>
      <c r="R5" s="32" t="s">
        <v>15</v>
      </c>
      <c r="S5" s="35"/>
      <c r="T5" s="36" t="s">
        <v>18</v>
      </c>
      <c r="U5" s="37" t="s">
        <v>19</v>
      </c>
      <c r="V5" s="38" t="s">
        <v>20</v>
      </c>
      <c r="W5" s="38" t="s">
        <v>21</v>
      </c>
      <c r="X5" s="38" t="s">
        <v>22</v>
      </c>
      <c r="Y5" s="39" t="s">
        <v>23</v>
      </c>
      <c r="Z5" s="39" t="s">
        <v>24</v>
      </c>
      <c r="AC5" s="40"/>
      <c r="AE5" s="41" t="s">
        <v>25</v>
      </c>
    </row>
    <row r="6" customFormat="false" ht="16.5" hidden="false" customHeight="true" outlineLevel="0" collapsed="false">
      <c r="A6" s="42" t="s">
        <v>26</v>
      </c>
      <c r="B6" s="43"/>
      <c r="C6" s="43"/>
      <c r="D6" s="44"/>
      <c r="F6" s="45" t="s">
        <v>27</v>
      </c>
      <c r="G6" s="46"/>
      <c r="H6" s="46"/>
      <c r="I6" s="47"/>
      <c r="J6" s="5"/>
      <c r="K6" s="45" t="s">
        <v>27</v>
      </c>
      <c r="L6" s="46"/>
      <c r="M6" s="46"/>
      <c r="N6" s="7"/>
      <c r="O6" s="48"/>
      <c r="P6" s="49"/>
      <c r="Q6" s="49"/>
      <c r="R6" s="50"/>
      <c r="S6" s="7"/>
      <c r="T6" s="51"/>
      <c r="U6" s="14"/>
      <c r="V6" s="14"/>
      <c r="W6" s="14"/>
      <c r="X6" s="14"/>
      <c r="Y6" s="14"/>
      <c r="Z6" s="52"/>
      <c r="AC6" s="29"/>
      <c r="AE6" s="53" t="s">
        <v>28</v>
      </c>
    </row>
    <row r="7" customFormat="false" ht="17.25" hidden="false" customHeight="true" outlineLevel="0" collapsed="false">
      <c r="A7" s="54"/>
      <c r="B7" s="43"/>
      <c r="C7" s="43"/>
      <c r="D7" s="44"/>
      <c r="F7" s="48" t="s">
        <v>29</v>
      </c>
      <c r="G7" s="55" t="n">
        <v>42619234</v>
      </c>
      <c r="H7" s="55" t="n">
        <v>40949672</v>
      </c>
      <c r="I7" s="56" t="n">
        <f aca="false">(G7-H7)/H7*100</f>
        <v>4.07710713775681</v>
      </c>
      <c r="J7" s="5"/>
      <c r="K7" s="48" t="s">
        <v>29</v>
      </c>
      <c r="L7" s="55" t="n">
        <v>24305196</v>
      </c>
      <c r="M7" s="55" t="n">
        <v>17244180</v>
      </c>
      <c r="N7" s="56" t="n">
        <f aca="false">(L7-M7)/M7*100</f>
        <v>40.9472413301183</v>
      </c>
      <c r="O7" s="57" t="s">
        <v>30</v>
      </c>
      <c r="P7" s="15"/>
      <c r="Q7" s="15"/>
      <c r="R7" s="58"/>
      <c r="S7" s="59"/>
      <c r="T7" s="60" t="s">
        <v>31</v>
      </c>
      <c r="U7" s="61" t="n">
        <v>165000000</v>
      </c>
      <c r="V7" s="61"/>
      <c r="W7" s="61" t="n">
        <v>28135412</v>
      </c>
      <c r="X7" s="61" t="n">
        <v>4000000</v>
      </c>
      <c r="Y7" s="61" t="n">
        <v>19865694</v>
      </c>
      <c r="Z7" s="62" t="n">
        <f aca="false">SUM(U7:Y7)</f>
        <v>217001106</v>
      </c>
    </row>
    <row r="8" customFormat="false" ht="15" hidden="false" customHeight="false" outlineLevel="0" collapsed="false">
      <c r="A8" s="63" t="s">
        <v>32</v>
      </c>
      <c r="B8" s="63"/>
      <c r="C8" s="64"/>
      <c r="D8" s="65"/>
      <c r="F8" s="48" t="s">
        <v>33</v>
      </c>
      <c r="G8" s="55" t="n">
        <v>91489593</v>
      </c>
      <c r="H8" s="55" t="n">
        <v>73737152</v>
      </c>
      <c r="I8" s="56" t="n">
        <f aca="false">(G8-H8)/H8*100</f>
        <v>24.0753006028766</v>
      </c>
      <c r="J8" s="5"/>
      <c r="K8" s="48" t="s">
        <v>33</v>
      </c>
      <c r="L8" s="55" t="n">
        <v>30766206</v>
      </c>
      <c r="M8" s="55" t="n">
        <v>30670224</v>
      </c>
      <c r="N8" s="56" t="n">
        <f aca="false">(L8-M8)/M8*100</f>
        <v>0.312948480584948</v>
      </c>
      <c r="O8" s="66" t="s">
        <v>34</v>
      </c>
      <c r="P8" s="67" t="n">
        <v>147726495</v>
      </c>
      <c r="Q8" s="67" t="n">
        <v>121296705</v>
      </c>
      <c r="R8" s="68" t="n">
        <f aca="false">(P8-Q8)/Q8*100</f>
        <v>21.7893717723</v>
      </c>
      <c r="S8" s="59"/>
      <c r="T8" s="66" t="s">
        <v>35</v>
      </c>
      <c r="U8" s="67"/>
      <c r="V8" s="67"/>
      <c r="W8" s="67"/>
      <c r="X8" s="67"/>
      <c r="Y8" s="67" t="n">
        <v>0</v>
      </c>
      <c r="Z8" s="62" t="n">
        <f aca="false">SUM(U8:Y8)</f>
        <v>0</v>
      </c>
    </row>
    <row r="9" customFormat="false" ht="15" hidden="false" customHeight="true" outlineLevel="0" collapsed="false">
      <c r="A9" s="69" t="s">
        <v>36</v>
      </c>
      <c r="B9" s="69"/>
      <c r="C9" s="43"/>
      <c r="D9" s="44"/>
      <c r="F9" s="48" t="s">
        <v>37</v>
      </c>
      <c r="G9" s="55" t="n">
        <v>11830780</v>
      </c>
      <c r="H9" s="55" t="n">
        <v>11690744</v>
      </c>
      <c r="I9" s="56" t="n">
        <f aca="false">(G9-H9)/H9*100</f>
        <v>1.19783651066177</v>
      </c>
      <c r="J9" s="5"/>
      <c r="K9" s="48" t="s">
        <v>37</v>
      </c>
      <c r="L9" s="55" t="n">
        <v>5663419</v>
      </c>
      <c r="M9" s="55" t="n">
        <v>7435461</v>
      </c>
      <c r="N9" s="56" t="n">
        <f aca="false">(L9-M9)/M9*100</f>
        <v>-23.8323084473175</v>
      </c>
      <c r="O9" s="66" t="s">
        <v>38</v>
      </c>
      <c r="P9" s="67" t="n">
        <v>-99263746</v>
      </c>
      <c r="Q9" s="67" t="n">
        <v>-75539861</v>
      </c>
      <c r="R9" s="68" t="n">
        <f aca="false">(P9-Q9)/Q9*100</f>
        <v>31.4057832327756</v>
      </c>
      <c r="S9" s="7"/>
      <c r="T9" s="66" t="s">
        <v>20</v>
      </c>
      <c r="U9" s="67" t="n">
        <v>16500000</v>
      </c>
      <c r="V9" s="67"/>
      <c r="W9" s="67"/>
      <c r="X9" s="67"/>
      <c r="Y9" s="67" t="n">
        <v>-16500000</v>
      </c>
      <c r="Z9" s="62" t="n">
        <f aca="false">SUM(U9:Y9)</f>
        <v>0</v>
      </c>
    </row>
    <row r="10" customFormat="false" ht="15.75" hidden="false" customHeight="true" outlineLevel="0" collapsed="false">
      <c r="A10" s="70" t="s">
        <v>39</v>
      </c>
      <c r="B10" s="70"/>
      <c r="C10" s="70"/>
      <c r="D10" s="70"/>
      <c r="E10" s="71"/>
      <c r="F10" s="72" t="s">
        <v>40</v>
      </c>
      <c r="G10" s="73" t="n">
        <f aca="false">SUM(G7:G9)</f>
        <v>145939607</v>
      </c>
      <c r="H10" s="73" t="n">
        <f aca="false">SUM(H7:H9)</f>
        <v>126377568</v>
      </c>
      <c r="I10" s="56" t="n">
        <f aca="false">(G10-H10)/H10*100</f>
        <v>15.4790437176319</v>
      </c>
      <c r="J10" s="5"/>
      <c r="K10" s="72" t="s">
        <v>40</v>
      </c>
      <c r="L10" s="73" t="n">
        <f aca="false">SUM(L7:L9)</f>
        <v>60734821</v>
      </c>
      <c r="M10" s="73" t="n">
        <f aca="false">SUM(M7:M9)</f>
        <v>55349865</v>
      </c>
      <c r="N10" s="56" t="n">
        <f aca="false">(L10-M10)/M10*100</f>
        <v>9.7289415249703</v>
      </c>
      <c r="O10" s="66" t="s">
        <v>41</v>
      </c>
      <c r="P10" s="67" t="n">
        <v>-11650504</v>
      </c>
      <c r="Q10" s="67" t="n">
        <v>-3528551</v>
      </c>
      <c r="R10" s="68" t="n">
        <f aca="false">(P10-Q10)/Q10*100</f>
        <v>230.17813827829</v>
      </c>
      <c r="S10" s="74"/>
      <c r="T10" s="75" t="s">
        <v>42</v>
      </c>
      <c r="U10" s="43"/>
      <c r="V10" s="43"/>
      <c r="W10" s="43"/>
      <c r="X10" s="43"/>
      <c r="Y10" s="67" t="n">
        <v>17850658</v>
      </c>
      <c r="Z10" s="62" t="n">
        <f aca="false">SUM(U10:Y10)</f>
        <v>17850658</v>
      </c>
    </row>
    <row r="11" customFormat="false" ht="15" hidden="false" customHeight="true" outlineLevel="0" collapsed="false">
      <c r="A11" s="21" t="s">
        <v>43</v>
      </c>
      <c r="B11" s="21"/>
      <c r="C11" s="21"/>
      <c r="D11" s="21"/>
      <c r="F11" s="45" t="s">
        <v>44</v>
      </c>
      <c r="G11" s="43"/>
      <c r="H11" s="43"/>
      <c r="I11" s="44"/>
      <c r="J11" s="76"/>
      <c r="K11" s="45" t="s">
        <v>44</v>
      </c>
      <c r="L11" s="77"/>
      <c r="M11" s="43"/>
      <c r="N11" s="78"/>
      <c r="O11" s="66" t="s">
        <v>45</v>
      </c>
      <c r="P11" s="79" t="n">
        <f aca="false">SUM(P8:P10)</f>
        <v>36812245</v>
      </c>
      <c r="Q11" s="79" t="n">
        <f aca="false">SUM(Q8:Q10)</f>
        <v>42228293</v>
      </c>
      <c r="R11" s="68" t="n">
        <f aca="false">(P11-Q11)/Q11*100</f>
        <v>-12.8256380147784</v>
      </c>
      <c r="S11" s="50"/>
      <c r="T11" s="75" t="s">
        <v>46</v>
      </c>
      <c r="U11" s="43"/>
      <c r="V11" s="43"/>
      <c r="W11" s="67" t="n">
        <v>1500000</v>
      </c>
      <c r="X11" s="43"/>
      <c r="Y11" s="67" t="n">
        <v>-1500000</v>
      </c>
      <c r="Z11" s="62" t="n">
        <f aca="false">SUM(U11:Y11)</f>
        <v>0</v>
      </c>
    </row>
    <row r="12" customFormat="false" ht="26.25" hidden="false" customHeight="true" outlineLevel="0" collapsed="false">
      <c r="A12" s="48" t="s">
        <v>12</v>
      </c>
      <c r="B12" s="31" t="s">
        <v>13</v>
      </c>
      <c r="C12" s="31" t="s">
        <v>47</v>
      </c>
      <c r="D12" s="80" t="s">
        <v>15</v>
      </c>
      <c r="F12" s="48" t="s">
        <v>48</v>
      </c>
      <c r="G12" s="81" t="n">
        <v>6697869</v>
      </c>
      <c r="H12" s="81" t="n">
        <v>12762893</v>
      </c>
      <c r="I12" s="56" t="n">
        <f aca="false">(G12-H12)/H12*100</f>
        <v>-47.5207619463706</v>
      </c>
      <c r="J12" s="76"/>
      <c r="K12" s="48" t="s">
        <v>48</v>
      </c>
      <c r="L12" s="81" t="n">
        <v>4049094</v>
      </c>
      <c r="M12" s="81" t="n">
        <v>3777743</v>
      </c>
      <c r="N12" s="56" t="n">
        <f aca="false">(L12-M12)/M12*100</f>
        <v>7.18288671304533</v>
      </c>
      <c r="O12" s="54"/>
      <c r="P12" s="43"/>
      <c r="Q12" s="43"/>
      <c r="R12" s="44"/>
      <c r="S12" s="58"/>
      <c r="T12" s="82" t="s">
        <v>49</v>
      </c>
      <c r="U12" s="83"/>
      <c r="V12" s="83"/>
      <c r="W12" s="83"/>
      <c r="X12" s="83"/>
      <c r="Y12" s="83"/>
      <c r="Z12" s="62" t="n">
        <f aca="false">SUM(U12:Y12)</f>
        <v>0</v>
      </c>
    </row>
    <row r="13" customFormat="false" ht="15.75" hidden="false" customHeight="false" outlineLevel="0" collapsed="false">
      <c r="A13" s="84" t="s">
        <v>50</v>
      </c>
      <c r="B13" s="85"/>
      <c r="C13" s="85"/>
      <c r="D13" s="78"/>
      <c r="F13" s="48" t="s">
        <v>37</v>
      </c>
      <c r="G13" s="55" t="n">
        <v>26222075</v>
      </c>
      <c r="H13" s="55" t="n">
        <v>27358558</v>
      </c>
      <c r="I13" s="56" t="n">
        <f aca="false">(G13-H13)/H13*100</f>
        <v>-4.15403107137445</v>
      </c>
      <c r="J13" s="76"/>
      <c r="K13" s="48" t="s">
        <v>37</v>
      </c>
      <c r="L13" s="55" t="n">
        <v>6888082</v>
      </c>
      <c r="M13" s="55" t="n">
        <v>11813917</v>
      </c>
      <c r="N13" s="56" t="n">
        <f aca="false">(L13-M13)/M13*100</f>
        <v>-41.695188818408</v>
      </c>
      <c r="O13" s="86" t="s">
        <v>51</v>
      </c>
      <c r="P13" s="67"/>
      <c r="Q13" s="67"/>
      <c r="R13" s="68"/>
      <c r="S13" s="56"/>
      <c r="T13" s="87" t="s">
        <v>52</v>
      </c>
      <c r="U13" s="88" t="n">
        <v>0</v>
      </c>
      <c r="V13" s="89"/>
      <c r="W13" s="89"/>
      <c r="X13" s="89"/>
      <c r="Y13" s="89"/>
      <c r="Z13" s="90" t="n">
        <f aca="false">SUM(U13:Y13)</f>
        <v>0</v>
      </c>
    </row>
    <row r="14" customFormat="false" ht="15.75" hidden="false" customHeight="false" outlineLevel="0" collapsed="false">
      <c r="A14" s="84" t="s">
        <v>53</v>
      </c>
      <c r="B14" s="91" t="n">
        <v>71744249</v>
      </c>
      <c r="C14" s="91" t="n">
        <f aca="false">12120271+54212000</f>
        <v>66332271</v>
      </c>
      <c r="D14" s="56" t="n">
        <f aca="false">(B14-C14)/C14*100</f>
        <v>8.15889146928197</v>
      </c>
      <c r="F14" s="48" t="s">
        <v>54</v>
      </c>
      <c r="G14" s="55" t="n">
        <v>39028911</v>
      </c>
      <c r="H14" s="55" t="n">
        <v>38987757</v>
      </c>
      <c r="I14" s="56" t="n">
        <f aca="false">(G14-H14)/H14*100</f>
        <v>0.105556213454393</v>
      </c>
      <c r="J14" s="76"/>
      <c r="K14" s="48" t="s">
        <v>54</v>
      </c>
      <c r="L14" s="55" t="n">
        <v>8874009</v>
      </c>
      <c r="M14" s="55" t="n">
        <v>12000000</v>
      </c>
      <c r="N14" s="56" t="n">
        <f aca="false">(L14-M14)/M14*100</f>
        <v>-26.049925</v>
      </c>
      <c r="O14" s="66" t="s">
        <v>55</v>
      </c>
      <c r="P14" s="67" t="n">
        <v>-6284543</v>
      </c>
      <c r="Q14" s="67" t="n">
        <v>-3547650</v>
      </c>
      <c r="R14" s="68" t="n">
        <f aca="false">(P14-Q14)/Q14*100</f>
        <v>77.1466463715417</v>
      </c>
      <c r="S14" s="56"/>
      <c r="T14" s="87" t="s">
        <v>56</v>
      </c>
      <c r="U14" s="92" t="n">
        <f aca="false">SUM(U7:U13)</f>
        <v>181500000</v>
      </c>
      <c r="V14" s="92" t="n">
        <f aca="false">SUM(V7:V13)</f>
        <v>0</v>
      </c>
      <c r="W14" s="92" t="n">
        <f aca="false">SUM(W7:W13)</f>
        <v>29635412</v>
      </c>
      <c r="X14" s="92" t="n">
        <f aca="false">SUM(X7:X13)</f>
        <v>4000000</v>
      </c>
      <c r="Y14" s="92" t="n">
        <f aca="false">SUM(Y7:Y13)</f>
        <v>19716352</v>
      </c>
      <c r="Z14" s="92" t="n">
        <f aca="false">SUM(Z7:Z13)</f>
        <v>234851764</v>
      </c>
    </row>
    <row r="15" customFormat="false" ht="15" hidden="false" customHeight="false" outlineLevel="0" collapsed="false">
      <c r="A15" s="84" t="s">
        <v>57</v>
      </c>
      <c r="B15" s="91" t="n">
        <v>9000000</v>
      </c>
      <c r="C15" s="91" t="n">
        <v>9000000</v>
      </c>
      <c r="D15" s="56" t="n">
        <f aca="false">(B15-C15)/C15*100</f>
        <v>0</v>
      </c>
      <c r="F15" s="48" t="s">
        <v>58</v>
      </c>
      <c r="G15" s="55" t="n">
        <v>36635006</v>
      </c>
      <c r="H15" s="55" t="n">
        <v>29561082</v>
      </c>
      <c r="I15" s="56" t="n">
        <f aca="false">(G15-H15)/H15*100</f>
        <v>23.9298548003081</v>
      </c>
      <c r="J15" s="76"/>
      <c r="K15" s="48" t="s">
        <v>58</v>
      </c>
      <c r="L15" s="55" t="n">
        <v>12329810</v>
      </c>
      <c r="M15" s="55" t="n">
        <v>12316902</v>
      </c>
      <c r="N15" s="56" t="n">
        <f aca="false">(L15-M15)/M15*100</f>
        <v>0.104799080158306</v>
      </c>
      <c r="O15" s="82" t="s">
        <v>59</v>
      </c>
      <c r="P15" s="67" t="n">
        <v>0</v>
      </c>
      <c r="Q15" s="67" t="n">
        <v>15380000</v>
      </c>
      <c r="R15" s="68" t="n">
        <v>100</v>
      </c>
      <c r="S15" s="93"/>
      <c r="T15" s="94" t="s">
        <v>60</v>
      </c>
      <c r="U15" s="94"/>
      <c r="V15" s="94"/>
      <c r="W15" s="94"/>
      <c r="X15" s="94"/>
      <c r="Y15" s="94"/>
      <c r="Z15" s="94"/>
    </row>
    <row r="16" customFormat="false" ht="15.75" hidden="false" customHeight="false" outlineLevel="0" collapsed="false">
      <c r="A16" s="95" t="s">
        <v>61</v>
      </c>
      <c r="B16" s="96" t="n">
        <f aca="false">SUM(B14:B15)</f>
        <v>80744249</v>
      </c>
      <c r="C16" s="96" t="n">
        <f aca="false">SUM(C14:C15)</f>
        <v>75332271</v>
      </c>
      <c r="D16" s="56" t="n">
        <f aca="false">(B16-C16)/C16*100</f>
        <v>7.18414290205057</v>
      </c>
      <c r="F16" s="97" t="s">
        <v>62</v>
      </c>
      <c r="G16" s="73" t="n">
        <f aca="false">SUM(G12:G15)</f>
        <v>108583861</v>
      </c>
      <c r="H16" s="73" t="n">
        <f aca="false">SUM(H12:H15)</f>
        <v>108670290</v>
      </c>
      <c r="I16" s="56" t="n">
        <f aca="false">(G16-H16)/H16*100</f>
        <v>-0.0795332376494072</v>
      </c>
      <c r="J16" s="76"/>
      <c r="K16" s="97" t="s">
        <v>62</v>
      </c>
      <c r="L16" s="73" t="n">
        <f aca="false">SUM(L12:L15)</f>
        <v>32140995</v>
      </c>
      <c r="M16" s="73" t="n">
        <f aca="false">SUM(M12:M15)</f>
        <v>39908562</v>
      </c>
      <c r="N16" s="56" t="n">
        <f aca="false">(L16-M16)/M16*100</f>
        <v>-19.4634098818193</v>
      </c>
      <c r="O16" s="66" t="s">
        <v>63</v>
      </c>
      <c r="P16" s="67" t="n">
        <v>-5640020</v>
      </c>
      <c r="Q16" s="67" t="n">
        <v>-5727000</v>
      </c>
      <c r="R16" s="68" t="n">
        <v>100</v>
      </c>
      <c r="S16" s="93"/>
      <c r="T16" s="98"/>
      <c r="U16" s="98"/>
      <c r="V16" s="98"/>
      <c r="W16" s="98"/>
      <c r="X16" s="98"/>
      <c r="Y16" s="98"/>
      <c r="Z16" s="98"/>
    </row>
    <row r="17" customFormat="false" ht="15" hidden="false" customHeight="true" outlineLevel="0" collapsed="false">
      <c r="B17" s="99"/>
      <c r="C17" s="99"/>
      <c r="D17" s="9"/>
      <c r="F17" s="100" t="s">
        <v>64</v>
      </c>
      <c r="G17" s="101" t="n">
        <f aca="false">G10-G16</f>
        <v>37355746</v>
      </c>
      <c r="H17" s="101" t="n">
        <f aca="false">H10-H16</f>
        <v>17707278</v>
      </c>
      <c r="I17" s="7"/>
      <c r="J17" s="76"/>
      <c r="K17" s="100" t="s">
        <v>64</v>
      </c>
      <c r="L17" s="101" t="n">
        <f aca="false">L10-L16</f>
        <v>28593826</v>
      </c>
      <c r="M17" s="101" t="n">
        <f aca="false">M10-M16</f>
        <v>15441303</v>
      </c>
      <c r="N17" s="44"/>
      <c r="O17" s="66" t="s">
        <v>65</v>
      </c>
      <c r="P17" s="67"/>
      <c r="Q17" s="67" t="n">
        <v>-7700000</v>
      </c>
      <c r="R17" s="68" t="n">
        <f aca="false">(P17-Q17)/Q17*100</f>
        <v>-100</v>
      </c>
      <c r="S17" s="56"/>
      <c r="T17" s="102" t="s">
        <v>18</v>
      </c>
      <c r="U17" s="103" t="s">
        <v>66</v>
      </c>
      <c r="V17" s="103" t="s">
        <v>20</v>
      </c>
      <c r="W17" s="104" t="s">
        <v>21</v>
      </c>
      <c r="X17" s="104" t="s">
        <v>22</v>
      </c>
      <c r="Y17" s="103" t="s">
        <v>23</v>
      </c>
      <c r="Z17" s="103" t="s">
        <v>24</v>
      </c>
    </row>
    <row r="18" customFormat="false" ht="12" hidden="false" customHeight="true" outlineLevel="0" collapsed="false">
      <c r="A18" s="84" t="s">
        <v>67</v>
      </c>
      <c r="B18" s="105"/>
      <c r="C18" s="105"/>
      <c r="D18" s="56"/>
      <c r="F18" s="84"/>
      <c r="G18" s="106"/>
      <c r="H18" s="85"/>
      <c r="I18" s="56"/>
      <c r="J18" s="76"/>
      <c r="K18" s="54"/>
      <c r="L18" s="43"/>
      <c r="M18" s="43"/>
      <c r="N18" s="44"/>
      <c r="O18" s="66" t="s">
        <v>68</v>
      </c>
      <c r="P18" s="79" t="n">
        <f aca="false">SUM(P14:P17)</f>
        <v>-11924563</v>
      </c>
      <c r="Q18" s="79" t="n">
        <f aca="false">SUM(Q14:Q17)</f>
        <v>-1594650</v>
      </c>
      <c r="R18" s="68" t="n">
        <f aca="false">(P18-Q18)/Q18*100</f>
        <v>647.785595585238</v>
      </c>
      <c r="S18" s="56"/>
      <c r="T18" s="102"/>
      <c r="U18" s="103"/>
      <c r="V18" s="103"/>
      <c r="W18" s="104"/>
      <c r="X18" s="104"/>
      <c r="Y18" s="103"/>
      <c r="Z18" s="103"/>
    </row>
    <row r="19" customFormat="false" ht="15.75" hidden="false" customHeight="false" outlineLevel="0" collapsed="false">
      <c r="A19" s="84" t="s">
        <v>69</v>
      </c>
      <c r="B19" s="91" t="n">
        <v>807267</v>
      </c>
      <c r="C19" s="91" t="n">
        <v>1009963</v>
      </c>
      <c r="D19" s="56" t="n">
        <f aca="false">(B19-C19)/C19*100</f>
        <v>-20.0696461157488</v>
      </c>
      <c r="F19" s="107" t="s">
        <v>70</v>
      </c>
      <c r="G19" s="107"/>
      <c r="H19" s="107"/>
      <c r="I19" s="108"/>
      <c r="J19" s="76"/>
      <c r="K19" s="107" t="s">
        <v>70</v>
      </c>
      <c r="L19" s="107"/>
      <c r="M19" s="107"/>
      <c r="N19" s="44"/>
      <c r="O19" s="54"/>
      <c r="P19" s="43"/>
      <c r="Q19" s="43"/>
      <c r="R19" s="44"/>
      <c r="S19" s="56"/>
      <c r="T19" s="109"/>
      <c r="U19" s="110"/>
      <c r="V19" s="110"/>
      <c r="W19" s="111"/>
      <c r="X19" s="111"/>
      <c r="Y19" s="110"/>
      <c r="Z19" s="110"/>
    </row>
    <row r="20" customFormat="false" ht="12.75" hidden="false" customHeight="true" outlineLevel="0" collapsed="false">
      <c r="A20" s="112" t="s">
        <v>71</v>
      </c>
      <c r="B20" s="91" t="n">
        <v>44090274</v>
      </c>
      <c r="C20" s="91" t="n">
        <v>29736277</v>
      </c>
      <c r="D20" s="56" t="n">
        <f aca="false">(B20-C20)/C20*100</f>
        <v>48.2709957268692</v>
      </c>
      <c r="F20" s="113" t="s">
        <v>10</v>
      </c>
      <c r="G20" s="113"/>
      <c r="H20" s="113"/>
      <c r="I20" s="59"/>
      <c r="J20" s="76"/>
      <c r="K20" s="114" t="s">
        <v>10</v>
      </c>
      <c r="L20" s="114"/>
      <c r="M20" s="114"/>
      <c r="N20" s="78"/>
      <c r="O20" s="86" t="s">
        <v>72</v>
      </c>
      <c r="P20" s="67"/>
      <c r="Q20" s="67"/>
      <c r="R20" s="68"/>
      <c r="S20" s="56"/>
      <c r="T20" s="60" t="s">
        <v>31</v>
      </c>
      <c r="U20" s="61" t="n">
        <v>181500000</v>
      </c>
      <c r="V20" s="61" t="n">
        <v>0</v>
      </c>
      <c r="W20" s="61" t="n">
        <v>30135412</v>
      </c>
      <c r="X20" s="61" t="n">
        <v>4000000</v>
      </c>
      <c r="Y20" s="61" t="n">
        <v>19886740</v>
      </c>
      <c r="Z20" s="115" t="n">
        <f aca="false">SUM(U20:Y20)</f>
        <v>235522152</v>
      </c>
    </row>
    <row r="21" customFormat="false" ht="15" hidden="false" customHeight="false" outlineLevel="0" collapsed="false">
      <c r="A21" s="84" t="s">
        <v>73</v>
      </c>
      <c r="B21" s="105"/>
      <c r="C21" s="91"/>
      <c r="D21" s="56"/>
      <c r="F21" s="84" t="s">
        <v>74</v>
      </c>
      <c r="G21" s="85" t="n">
        <f aca="false">G17</f>
        <v>37355746</v>
      </c>
      <c r="H21" s="85" t="n">
        <f aca="false">H17</f>
        <v>17707278</v>
      </c>
      <c r="I21" s="56" t="n">
        <f aca="false">(G21-H21)/H21*100</f>
        <v>110.962667441038</v>
      </c>
      <c r="J21" s="76"/>
      <c r="K21" s="84" t="s">
        <v>74</v>
      </c>
      <c r="L21" s="85" t="n">
        <f aca="false">L17</f>
        <v>28593826</v>
      </c>
      <c r="M21" s="85" t="n">
        <v>15441303</v>
      </c>
      <c r="N21" s="56" t="n">
        <f aca="false">(L21-M21)/L21*100</f>
        <v>45.9977723862487</v>
      </c>
      <c r="O21" s="66" t="s">
        <v>75</v>
      </c>
      <c r="P21" s="67" t="n">
        <v>-1454637</v>
      </c>
      <c r="Q21" s="67" t="n">
        <v>575977</v>
      </c>
      <c r="R21" s="68"/>
      <c r="S21" s="56"/>
      <c r="T21" s="66" t="s">
        <v>76</v>
      </c>
      <c r="U21" s="67"/>
      <c r="V21" s="67"/>
      <c r="W21" s="67"/>
      <c r="X21" s="67"/>
      <c r="Y21" s="67" t="n">
        <v>0</v>
      </c>
      <c r="Z21" s="62" t="n">
        <f aca="false">SUM(U21:Y21)</f>
        <v>0</v>
      </c>
    </row>
    <row r="22" customFormat="false" ht="15" hidden="false" customHeight="false" outlineLevel="0" collapsed="false">
      <c r="A22" s="84" t="s">
        <v>77</v>
      </c>
      <c r="B22" s="91" t="n">
        <v>200446269</v>
      </c>
      <c r="C22" s="91" t="n">
        <f aca="false">180386336-54212000</f>
        <v>126174336</v>
      </c>
      <c r="D22" s="56" t="n">
        <f aca="false">(B23-C23)/C23*100</f>
        <v>-4.7922127210879</v>
      </c>
      <c r="F22" s="84" t="s">
        <v>78</v>
      </c>
      <c r="G22" s="85" t="n">
        <v>6568417</v>
      </c>
      <c r="H22" s="85" t="n">
        <v>7914643</v>
      </c>
      <c r="I22" s="56" t="n">
        <f aca="false">(G22-H22)/H22*100</f>
        <v>-17.0093079371994</v>
      </c>
      <c r="J22" s="76"/>
      <c r="K22" s="84" t="s">
        <v>78</v>
      </c>
      <c r="L22" s="85" t="n">
        <v>662867</v>
      </c>
      <c r="M22" s="85" t="n">
        <v>1594364</v>
      </c>
      <c r="N22" s="56" t="n">
        <f aca="false">(L22-M22)/M22*100</f>
        <v>-58.424362316259</v>
      </c>
      <c r="O22" s="66" t="s">
        <v>79</v>
      </c>
      <c r="P22" s="67" t="n">
        <v>0</v>
      </c>
      <c r="Q22" s="67" t="n">
        <v>0</v>
      </c>
      <c r="R22" s="68"/>
      <c r="S22" s="56"/>
      <c r="T22" s="66" t="s">
        <v>20</v>
      </c>
      <c r="U22" s="67" t="n">
        <v>18150000</v>
      </c>
      <c r="V22" s="67" t="n">
        <v>0</v>
      </c>
      <c r="W22" s="67"/>
      <c r="X22" s="67"/>
      <c r="Y22" s="67" t="n">
        <v>-18150000</v>
      </c>
      <c r="Z22" s="62" t="n">
        <f aca="false">SUM(U22:Y22)</f>
        <v>0</v>
      </c>
    </row>
    <row r="23" customFormat="false" ht="15" hidden="false" customHeight="true" outlineLevel="0" collapsed="false">
      <c r="A23" s="84" t="s">
        <v>80</v>
      </c>
      <c r="B23" s="91" t="n">
        <v>167926486</v>
      </c>
      <c r="C23" s="91" t="n">
        <v>176378940</v>
      </c>
      <c r="D23" s="56" t="n">
        <f aca="false">(B24-C24)/C24*100</f>
        <v>23.9936682056268</v>
      </c>
      <c r="F23" s="84" t="s">
        <v>81</v>
      </c>
      <c r="G23" s="85" t="n">
        <v>2412075</v>
      </c>
      <c r="H23" s="85" t="n">
        <v>12027839</v>
      </c>
      <c r="I23" s="56" t="n">
        <v>100</v>
      </c>
      <c r="J23" s="76"/>
      <c r="K23" s="84" t="s">
        <v>81</v>
      </c>
      <c r="L23" s="85" t="n">
        <v>310000</v>
      </c>
      <c r="M23" s="85" t="n">
        <v>6080991</v>
      </c>
      <c r="N23" s="56" t="n">
        <f aca="false">(L23-M23)/M23*100</f>
        <v>-94.9021467060221</v>
      </c>
      <c r="O23" s="66" t="s">
        <v>82</v>
      </c>
      <c r="P23" s="67" t="n">
        <v>-2841919</v>
      </c>
      <c r="Q23" s="67" t="n">
        <v>-5383933</v>
      </c>
      <c r="R23" s="68" t="n">
        <f aca="false">(P23-Q23)/Q23*100</f>
        <v>-47.2148148946133</v>
      </c>
      <c r="S23" s="56"/>
      <c r="T23" s="66" t="s">
        <v>42</v>
      </c>
      <c r="U23" s="67"/>
      <c r="V23" s="67"/>
      <c r="W23" s="67"/>
      <c r="X23" s="67"/>
      <c r="Y23" s="67" t="n">
        <v>23189031</v>
      </c>
      <c r="Z23" s="62" t="n">
        <f aca="false">SUM(U23:Y23)</f>
        <v>23189031</v>
      </c>
    </row>
    <row r="24" customFormat="false" ht="17.25" hidden="false" customHeight="false" outlineLevel="0" collapsed="false">
      <c r="A24" s="95" t="s">
        <v>83</v>
      </c>
      <c r="B24" s="116" t="n">
        <f aca="false">SUM(B19:B23)</f>
        <v>413270296</v>
      </c>
      <c r="C24" s="116" t="n">
        <f aca="false">SUM(C19:C23)</f>
        <v>333299516</v>
      </c>
      <c r="D24" s="56"/>
      <c r="F24" s="84" t="s">
        <v>84</v>
      </c>
      <c r="G24" s="117" t="n">
        <v>652142</v>
      </c>
      <c r="H24" s="117" t="n">
        <v>171250</v>
      </c>
      <c r="I24" s="56" t="n">
        <f aca="false">(G24-H24)/H24*100</f>
        <v>280.812846715328</v>
      </c>
      <c r="J24" s="76"/>
      <c r="K24" s="84" t="s">
        <v>84</v>
      </c>
      <c r="L24" s="117" t="n">
        <v>341597</v>
      </c>
      <c r="M24" s="117" t="n">
        <v>108750</v>
      </c>
      <c r="N24" s="56" t="n">
        <f aca="false">(L24-M24)/M24*100</f>
        <v>214.112183908046</v>
      </c>
      <c r="O24" s="66" t="s">
        <v>85</v>
      </c>
      <c r="P24" s="79" t="n">
        <f aca="false">SUM(P21:P23)</f>
        <v>-4296556</v>
      </c>
      <c r="Q24" s="79" t="n">
        <f aca="false">SUM(Q21:Q23)</f>
        <v>-4807956</v>
      </c>
      <c r="R24" s="68" t="n">
        <f aca="false">(P24-Q24)/Q24*100</f>
        <v>-10.6365366072402</v>
      </c>
      <c r="S24" s="56"/>
      <c r="T24" s="118" t="s">
        <v>86</v>
      </c>
      <c r="W24" s="119" t="n">
        <v>3000000</v>
      </c>
      <c r="Y24" s="119" t="n">
        <v>-3000000</v>
      </c>
      <c r="Z24" s="62" t="n">
        <f aca="false">SUM(U24:Y24)</f>
        <v>0</v>
      </c>
    </row>
    <row r="25" customFormat="false" ht="12.75" hidden="false" customHeight="true" outlineLevel="0" collapsed="false">
      <c r="A25" s="84" t="s">
        <v>87</v>
      </c>
      <c r="B25" s="85"/>
      <c r="C25" s="85"/>
      <c r="D25" s="56"/>
      <c r="F25" s="95" t="s">
        <v>88</v>
      </c>
      <c r="G25" s="85" t="n">
        <f aca="false">SUM(G21:G24)</f>
        <v>46988380</v>
      </c>
      <c r="H25" s="85" t="n">
        <f aca="false">SUM(H21:H24)</f>
        <v>37821010</v>
      </c>
      <c r="I25" s="56" t="n">
        <f aca="false">(G25-H25)/H25*100</f>
        <v>24.2388291587136</v>
      </c>
      <c r="J25" s="76"/>
      <c r="K25" s="95" t="s">
        <v>88</v>
      </c>
      <c r="L25" s="85" t="n">
        <f aca="false">SUM(L21:L24)</f>
        <v>29908290</v>
      </c>
      <c r="M25" s="85" t="n">
        <f aca="false">SUM(M21:M24)</f>
        <v>23225408</v>
      </c>
      <c r="N25" s="56" t="n">
        <f aca="false">(L25-M25)/M25*100</f>
        <v>28.7740133564069</v>
      </c>
      <c r="O25" s="54"/>
      <c r="P25" s="43"/>
      <c r="Q25" s="43"/>
      <c r="R25" s="44"/>
      <c r="S25" s="56"/>
      <c r="T25" s="87" t="s">
        <v>89</v>
      </c>
      <c r="U25" s="89"/>
      <c r="V25" s="89"/>
      <c r="W25" s="89"/>
      <c r="X25" s="89"/>
      <c r="Y25" s="89"/>
      <c r="Z25" s="90"/>
    </row>
    <row r="26" customFormat="false" ht="16.5" hidden="false" customHeight="false" outlineLevel="0" collapsed="false">
      <c r="A26" s="84" t="s">
        <v>90</v>
      </c>
      <c r="B26" s="91" t="n">
        <v>45361710</v>
      </c>
      <c r="C26" s="91" t="n">
        <v>47115501</v>
      </c>
      <c r="D26" s="120" t="n">
        <f aca="false">(B27-C27)/C27*100</f>
        <v>50.371983357543</v>
      </c>
      <c r="F26" s="84" t="s">
        <v>91</v>
      </c>
      <c r="G26" s="85" t="n">
        <v>10241740</v>
      </c>
      <c r="H26" s="85" t="n">
        <v>11423508</v>
      </c>
      <c r="I26" s="56" t="n">
        <f aca="false">(G26-H26)/H26*100</f>
        <v>-10.3450533758982</v>
      </c>
      <c r="J26" s="76"/>
      <c r="K26" s="84" t="s">
        <v>91</v>
      </c>
      <c r="L26" s="85" t="n">
        <v>4894884</v>
      </c>
      <c r="M26" s="85" t="n">
        <v>6102735</v>
      </c>
      <c r="N26" s="56" t="n">
        <f aca="false">(L26-M26)/M26*100</f>
        <v>-19.7919621284555</v>
      </c>
      <c r="O26" s="66" t="s">
        <v>92</v>
      </c>
      <c r="P26" s="67" t="n">
        <f aca="false">P11+P18+P24</f>
        <v>20591126</v>
      </c>
      <c r="Q26" s="67" t="n">
        <f aca="false">Q11+Q18+Q24</f>
        <v>35825687</v>
      </c>
      <c r="R26" s="68" t="n">
        <f aca="false">(P26-Q26)/Q26*100</f>
        <v>-42.5241280090456</v>
      </c>
      <c r="S26" s="56"/>
      <c r="T26" s="87" t="s">
        <v>93</v>
      </c>
      <c r="U26" s="121" t="n">
        <f aca="false">SUM(U20:U25)</f>
        <v>199650000</v>
      </c>
      <c r="V26" s="121" t="n">
        <f aca="false">SUM(V20:V25)</f>
        <v>0</v>
      </c>
      <c r="W26" s="121" t="n">
        <f aca="false">SUM(W20:W25)</f>
        <v>33135412</v>
      </c>
      <c r="X26" s="121" t="n">
        <f aca="false">SUM(X20:X25)</f>
        <v>4000000</v>
      </c>
      <c r="Y26" s="121" t="n">
        <f aca="false">SUM(Y20:Y25)</f>
        <v>21925771</v>
      </c>
      <c r="Z26" s="121" t="n">
        <f aca="false">SUM(Z20:Z25)</f>
        <v>258711183</v>
      </c>
    </row>
    <row r="27" customFormat="false" ht="12.75" hidden="false" customHeight="true" outlineLevel="0" collapsed="false">
      <c r="A27" s="84" t="s">
        <v>94</v>
      </c>
      <c r="B27" s="122" t="n">
        <v>189941652</v>
      </c>
      <c r="C27" s="122" t="n">
        <f aca="false">126314522</f>
        <v>126314522</v>
      </c>
      <c r="D27" s="120" t="n">
        <f aca="false">(B28-C28)/C28*100</f>
        <v>35.676256007877</v>
      </c>
      <c r="F27" s="84" t="s">
        <v>95</v>
      </c>
      <c r="G27" s="123"/>
      <c r="H27" s="123"/>
      <c r="I27" s="56"/>
      <c r="J27" s="76"/>
      <c r="K27" s="84" t="s">
        <v>95</v>
      </c>
      <c r="L27" s="123"/>
      <c r="M27" s="123"/>
      <c r="N27" s="78"/>
      <c r="O27" s="66"/>
      <c r="P27" s="67"/>
      <c r="Q27" s="67"/>
      <c r="R27" s="68"/>
      <c r="S27" s="56"/>
      <c r="Z27" s="124"/>
    </row>
    <row r="28" customFormat="false" ht="15" hidden="false" customHeight="false" outlineLevel="0" collapsed="false">
      <c r="A28" s="95" t="s">
        <v>96</v>
      </c>
      <c r="B28" s="96" t="n">
        <f aca="false">SUM(B26:B27)</f>
        <v>235303362</v>
      </c>
      <c r="C28" s="96" t="n">
        <f aca="false">SUM(C26:C27)</f>
        <v>173430023</v>
      </c>
      <c r="D28" s="120" t="n">
        <f aca="false">(B29-C29)/C29*100</f>
        <v>11.320134104635</v>
      </c>
      <c r="F28" s="95" t="s">
        <v>97</v>
      </c>
      <c r="G28" s="85" t="n">
        <f aca="false">G25-G26</f>
        <v>36746640</v>
      </c>
      <c r="H28" s="85" t="n">
        <f aca="false">H25-H26</f>
        <v>26397502</v>
      </c>
      <c r="I28" s="56" t="n">
        <f aca="false">(G28-H28)/H28*100</f>
        <v>39.2049899266984</v>
      </c>
      <c r="J28" s="76"/>
      <c r="K28" s="95" t="s">
        <v>97</v>
      </c>
      <c r="L28" s="85" t="n">
        <f aca="false">L25-L26</f>
        <v>25013406</v>
      </c>
      <c r="M28" s="85" t="n">
        <f aca="false">M25-M26</f>
        <v>17122673</v>
      </c>
      <c r="N28" s="56" t="n">
        <f aca="false">(L28-M28)/M28*100</f>
        <v>46.0835349714382</v>
      </c>
      <c r="O28" s="66" t="s">
        <v>98</v>
      </c>
      <c r="P28" s="67" t="n">
        <v>147335360</v>
      </c>
      <c r="Q28" s="67" t="n">
        <v>140553253</v>
      </c>
      <c r="R28" s="68" t="n">
        <f aca="false">(P28-Q28)/Q28*100</f>
        <v>4.82529351348417</v>
      </c>
      <c r="S28" s="56"/>
      <c r="Z28" s="44"/>
    </row>
    <row r="29" customFormat="false" ht="15" hidden="false" customHeight="false" outlineLevel="0" collapsed="false">
      <c r="A29" s="84" t="s">
        <v>99</v>
      </c>
      <c r="B29" s="96" t="n">
        <f aca="false">B24-B28</f>
        <v>177966934</v>
      </c>
      <c r="C29" s="96" t="n">
        <f aca="false">C24-C28</f>
        <v>159869493</v>
      </c>
      <c r="D29" s="120" t="n">
        <f aca="false">(B30-C30)/C30*100</f>
        <v>9.99542630981288</v>
      </c>
      <c r="F29" s="125" t="s">
        <v>100</v>
      </c>
      <c r="G29" s="117" t="n">
        <v>1736740</v>
      </c>
      <c r="H29" s="117" t="n">
        <v>3365694</v>
      </c>
      <c r="I29" s="44"/>
      <c r="J29" s="76"/>
      <c r="K29" s="125" t="s">
        <v>100</v>
      </c>
      <c r="L29" s="117" t="n">
        <v>0</v>
      </c>
      <c r="M29" s="117" t="n">
        <v>0</v>
      </c>
      <c r="N29" s="78"/>
      <c r="O29" s="66"/>
      <c r="P29" s="67"/>
      <c r="Q29" s="67"/>
      <c r="R29" s="68"/>
      <c r="S29" s="56"/>
      <c r="T29" s="54"/>
      <c r="U29" s="43"/>
      <c r="V29" s="43"/>
      <c r="W29" s="43"/>
      <c r="X29" s="43"/>
      <c r="Y29" s="43"/>
      <c r="Z29" s="44"/>
    </row>
    <row r="30" customFormat="false" ht="15.75" hidden="false" customHeight="false" outlineLevel="0" collapsed="false">
      <c r="A30" s="95" t="s">
        <v>101</v>
      </c>
      <c r="B30" s="126" t="n">
        <f aca="false">B16+B29</f>
        <v>258711183</v>
      </c>
      <c r="C30" s="127" t="n">
        <f aca="false">C29+C16</f>
        <v>235201764</v>
      </c>
      <c r="D30" s="56"/>
      <c r="F30" s="128" t="s">
        <v>102</v>
      </c>
      <c r="G30" s="129" t="n">
        <f aca="false">SUM(G28:G29)</f>
        <v>38483380</v>
      </c>
      <c r="H30" s="129" t="n">
        <f aca="false">SUM(H28:H29)</f>
        <v>29763196</v>
      </c>
      <c r="I30" s="56" t="n">
        <f aca="false">(G30-H30)/H30*100</f>
        <v>29.2985471049547</v>
      </c>
      <c r="J30" s="76"/>
      <c r="K30" s="128" t="s">
        <v>102</v>
      </c>
      <c r="L30" s="129" t="n">
        <f aca="false">SUM(L28:L29)</f>
        <v>25013406</v>
      </c>
      <c r="M30" s="129" t="n">
        <f aca="false">SUM(M28:M29)</f>
        <v>17122673</v>
      </c>
      <c r="N30" s="56" t="n">
        <f aca="false">(L30-M30)/M30*100</f>
        <v>46.0835349714382</v>
      </c>
      <c r="O30" s="66" t="s">
        <v>103</v>
      </c>
      <c r="P30" s="79" t="n">
        <f aca="false">SUM(P26,P28)</f>
        <v>167926486</v>
      </c>
      <c r="Q30" s="79" t="n">
        <f aca="false">SUM(Q26,Q28)</f>
        <v>176378940</v>
      </c>
      <c r="R30" s="68" t="n">
        <f aca="false">(P30-Q30)/Q30*100</f>
        <v>-4.7922127210879</v>
      </c>
      <c r="S30" s="56"/>
      <c r="T30" s="54"/>
      <c r="U30" s="43"/>
      <c r="V30" s="43"/>
      <c r="W30" s="43"/>
      <c r="X30" s="43"/>
      <c r="Y30" s="43"/>
      <c r="Z30" s="44"/>
    </row>
    <row r="31" customFormat="false" ht="15.75" hidden="false" customHeight="false" outlineLevel="0" collapsed="false">
      <c r="A31" s="84" t="s">
        <v>104</v>
      </c>
      <c r="B31" s="85"/>
      <c r="C31" s="85"/>
      <c r="D31" s="56"/>
      <c r="F31" s="84" t="s">
        <v>105</v>
      </c>
      <c r="G31" s="85" t="n">
        <v>13557609</v>
      </c>
      <c r="H31" s="85" t="n">
        <v>8196844</v>
      </c>
      <c r="I31" s="56" t="n">
        <f aca="false">(G31-H31)/H31*100</f>
        <v>65.4003540875</v>
      </c>
      <c r="J31" s="76"/>
      <c r="K31" s="84" t="s">
        <v>105</v>
      </c>
      <c r="L31" s="85" t="n">
        <v>10630697</v>
      </c>
      <c r="M31" s="85" t="n">
        <v>7192136</v>
      </c>
      <c r="N31" s="56" t="n">
        <f aca="false">(L31-M31)/L31*100</f>
        <v>32.3455837373598</v>
      </c>
      <c r="O31" s="54"/>
      <c r="P31" s="43"/>
      <c r="Q31" s="43"/>
      <c r="R31" s="44"/>
      <c r="S31" s="56"/>
      <c r="T31" s="54"/>
      <c r="U31" s="43"/>
      <c r="V31" s="43"/>
      <c r="W31" s="43"/>
      <c r="X31" s="43"/>
      <c r="Y31" s="43"/>
      <c r="Z31" s="44"/>
    </row>
    <row r="32" customFormat="false" ht="14.25" hidden="false" customHeight="true" outlineLevel="0" collapsed="false">
      <c r="A32" s="84" t="s">
        <v>106</v>
      </c>
      <c r="B32" s="85"/>
      <c r="C32" s="85"/>
      <c r="D32" s="56"/>
      <c r="F32" s="84" t="s">
        <v>107</v>
      </c>
      <c r="G32" s="85" t="n">
        <v>3000000</v>
      </c>
      <c r="H32" s="85" t="n">
        <v>2000000</v>
      </c>
      <c r="I32" s="56" t="n">
        <v>100</v>
      </c>
      <c r="J32" s="76"/>
      <c r="K32" s="84" t="s">
        <v>107</v>
      </c>
      <c r="L32" s="85"/>
      <c r="M32" s="85" t="n">
        <v>0</v>
      </c>
      <c r="N32" s="56"/>
      <c r="O32" s="54"/>
      <c r="P32" s="43"/>
      <c r="Q32" s="43"/>
      <c r="R32" s="44"/>
      <c r="S32" s="56"/>
      <c r="T32" s="66"/>
      <c r="U32" s="67" t="n">
        <v>0</v>
      </c>
      <c r="V32" s="67"/>
      <c r="W32" s="67"/>
      <c r="X32" s="67"/>
      <c r="Y32" s="67"/>
      <c r="Z32" s="62" t="n">
        <f aca="false">SUM(U32:Y32)</f>
        <v>0</v>
      </c>
    </row>
    <row r="33" customFormat="false" ht="12.75" hidden="false" customHeight="true" outlineLevel="0" collapsed="false">
      <c r="A33" s="95" t="s">
        <v>108</v>
      </c>
      <c r="B33" s="85"/>
      <c r="C33" s="85"/>
      <c r="D33" s="56"/>
      <c r="F33" s="84" t="s">
        <v>109</v>
      </c>
      <c r="G33" s="85" t="n">
        <f aca="false">G30-G31-G32</f>
        <v>21925771</v>
      </c>
      <c r="H33" s="85" t="n">
        <v>19566352</v>
      </c>
      <c r="I33" s="56" t="n">
        <f aca="false">(G33-H33)/H33*100</f>
        <v>12.0585533777579</v>
      </c>
      <c r="J33" s="76"/>
      <c r="K33" s="84" t="s">
        <v>109</v>
      </c>
      <c r="L33" s="85" t="n">
        <f aca="false">L30-L31</f>
        <v>14382709</v>
      </c>
      <c r="M33" s="85" t="n">
        <v>9930537</v>
      </c>
      <c r="N33" s="56" t="n">
        <f aca="false">(L33-M33)/M33*100</f>
        <v>44.833144471442</v>
      </c>
      <c r="O33" s="54"/>
      <c r="P33" s="43"/>
      <c r="Q33" s="43"/>
      <c r="R33" s="44"/>
      <c r="S33" s="56"/>
      <c r="T33" s="54"/>
      <c r="U33" s="43"/>
      <c r="V33" s="43"/>
      <c r="W33" s="43"/>
      <c r="X33" s="43"/>
      <c r="Y33" s="43"/>
      <c r="Z33" s="44"/>
    </row>
    <row r="34" customFormat="false" ht="15.75" hidden="false" customHeight="false" outlineLevel="0" collapsed="false">
      <c r="A34" s="84" t="s">
        <v>110</v>
      </c>
      <c r="B34" s="85" t="n">
        <v>199650000</v>
      </c>
      <c r="C34" s="85" t="n">
        <v>181500000</v>
      </c>
      <c r="D34" s="56" t="n">
        <f aca="false">(B34-C34)/C34*100</f>
        <v>10</v>
      </c>
      <c r="F34" s="130" t="s">
        <v>102</v>
      </c>
      <c r="G34" s="131" t="n">
        <f aca="false">SUM(G31:G33)</f>
        <v>38483380</v>
      </c>
      <c r="H34" s="131" t="n">
        <f aca="false">SUM(H31:H33)</f>
        <v>29763196</v>
      </c>
      <c r="I34" s="56" t="n">
        <f aca="false">(G34-H34)/H34*100</f>
        <v>29.2985471049547</v>
      </c>
      <c r="J34" s="76"/>
      <c r="K34" s="130" t="s">
        <v>102</v>
      </c>
      <c r="L34" s="131" t="n">
        <f aca="false">SUM(L31:L33)</f>
        <v>25013406</v>
      </c>
      <c r="M34" s="131" t="n">
        <f aca="false">SUM(M31:M33)</f>
        <v>17122673</v>
      </c>
      <c r="N34" s="56" t="n">
        <f aca="false">(L34-M34)/M34*100</f>
        <v>46.0835349714382</v>
      </c>
      <c r="O34" s="54"/>
      <c r="P34" s="43"/>
      <c r="Q34" s="43"/>
      <c r="R34" s="44"/>
      <c r="S34" s="56"/>
      <c r="T34" s="54"/>
      <c r="U34" s="43"/>
      <c r="V34" s="43"/>
      <c r="W34" s="43"/>
      <c r="X34" s="43"/>
      <c r="Y34" s="43"/>
      <c r="Z34" s="44"/>
    </row>
    <row r="35" customFormat="false" ht="15.75" hidden="false" customHeight="false" outlineLevel="0" collapsed="false">
      <c r="A35" s="84" t="s">
        <v>111</v>
      </c>
      <c r="B35" s="85" t="n">
        <f aca="false">34135412+4000000-1000000</f>
        <v>37135412</v>
      </c>
      <c r="C35" s="85" t="n">
        <v>34135412</v>
      </c>
      <c r="D35" s="56" t="n">
        <f aca="false">(B35-C35)/C35*100</f>
        <v>8.78852729241997</v>
      </c>
      <c r="F35" s="48" t="s">
        <v>112</v>
      </c>
      <c r="G35" s="132" t="n">
        <f aca="false">(G28-G31)/1996500*100%</f>
        <v>11.614841472577</v>
      </c>
      <c r="H35" s="133" t="n">
        <v>10.03</v>
      </c>
      <c r="I35" s="56"/>
      <c r="J35" s="76"/>
      <c r="K35" s="48" t="s">
        <v>112</v>
      </c>
      <c r="L35" s="132" t="n">
        <v>7.31</v>
      </c>
      <c r="M35" s="133" t="n">
        <v>5.47</v>
      </c>
      <c r="N35" s="56"/>
      <c r="O35" s="54"/>
      <c r="P35" s="43"/>
      <c r="Q35" s="43"/>
      <c r="R35" s="44"/>
      <c r="S35" s="56"/>
      <c r="T35" s="54"/>
      <c r="U35" s="43"/>
      <c r="V35" s="43"/>
      <c r="W35" s="43"/>
      <c r="X35" s="43"/>
      <c r="Y35" s="43"/>
      <c r="Z35" s="44"/>
    </row>
    <row r="36" customFormat="false" ht="15" hidden="false" customHeight="false" outlineLevel="0" collapsed="false">
      <c r="A36" s="84" t="s">
        <v>113</v>
      </c>
      <c r="B36" s="85" t="n">
        <v>21925771</v>
      </c>
      <c r="C36" s="85" t="n">
        <v>19566352</v>
      </c>
      <c r="D36" s="56" t="n">
        <f aca="false">(B36-C36)/C36*100</f>
        <v>12.0585533777579</v>
      </c>
      <c r="F36" s="54"/>
      <c r="G36" s="43"/>
      <c r="H36" s="43"/>
      <c r="I36" s="44"/>
      <c r="J36" s="76"/>
      <c r="K36" s="54"/>
      <c r="L36" s="43"/>
      <c r="M36" s="43"/>
      <c r="N36" s="78"/>
      <c r="O36" s="54"/>
      <c r="P36" s="43"/>
      <c r="Q36" s="43"/>
      <c r="R36" s="44"/>
      <c r="S36" s="56"/>
      <c r="T36" s="54"/>
      <c r="U36" s="43"/>
      <c r="V36" s="43"/>
      <c r="W36" s="43"/>
      <c r="X36" s="43"/>
      <c r="Y36" s="43"/>
      <c r="Z36" s="44"/>
    </row>
    <row r="37" customFormat="false" ht="15.75" hidden="false" customHeight="false" outlineLevel="0" collapsed="false">
      <c r="A37" s="134" t="s">
        <v>114</v>
      </c>
      <c r="B37" s="127" t="n">
        <f aca="false">SUM(B34:B36)</f>
        <v>258711183</v>
      </c>
      <c r="C37" s="127" t="n">
        <f aca="false">SUM(C34:C36)</f>
        <v>235201764</v>
      </c>
      <c r="D37" s="56"/>
      <c r="F37" s="95"/>
      <c r="G37" s="135"/>
      <c r="H37" s="135"/>
      <c r="I37" s="56"/>
      <c r="J37" s="76"/>
      <c r="K37" s="54"/>
      <c r="L37" s="43"/>
      <c r="M37" s="43"/>
      <c r="N37" s="78"/>
      <c r="O37" s="82"/>
      <c r="P37" s="136"/>
      <c r="Q37" s="136"/>
      <c r="R37" s="137"/>
      <c r="S37" s="58"/>
      <c r="T37" s="54"/>
      <c r="U37" s="43"/>
      <c r="V37" s="43"/>
      <c r="W37" s="43"/>
      <c r="X37" s="43"/>
      <c r="Y37" s="43"/>
      <c r="Z37" s="44"/>
    </row>
    <row r="38" customFormat="false" ht="15" hidden="false" customHeight="true" outlineLevel="0" collapsed="false">
      <c r="D38" s="44"/>
      <c r="F38" s="54"/>
      <c r="G38" s="43"/>
      <c r="H38" s="43"/>
      <c r="I38" s="44"/>
      <c r="J38" s="76"/>
      <c r="K38" s="54"/>
      <c r="L38" s="43"/>
      <c r="M38" s="43"/>
      <c r="N38" s="78"/>
      <c r="O38" s="66"/>
      <c r="P38" s="136"/>
      <c r="Q38" s="136"/>
      <c r="R38" s="138"/>
      <c r="S38" s="139"/>
      <c r="T38" s="54"/>
      <c r="U38" s="43"/>
      <c r="V38" s="43"/>
      <c r="W38" s="43"/>
      <c r="X38" s="43"/>
      <c r="Y38" s="43"/>
      <c r="Z38" s="44"/>
    </row>
    <row r="39" customFormat="false" ht="8.25" hidden="false" customHeight="true" outlineLevel="0" collapsed="false">
      <c r="D39" s="44"/>
      <c r="F39" s="54"/>
      <c r="G39" s="43"/>
      <c r="H39" s="43"/>
      <c r="I39" s="44"/>
      <c r="J39" s="76"/>
      <c r="K39" s="54"/>
      <c r="L39" s="43"/>
      <c r="M39" s="43"/>
      <c r="N39" s="78"/>
      <c r="O39" s="66"/>
      <c r="P39" s="136"/>
      <c r="Q39" s="136"/>
      <c r="R39" s="138"/>
      <c r="S39" s="139"/>
      <c r="T39" s="54"/>
      <c r="U39" s="43"/>
      <c r="V39" s="43"/>
      <c r="W39" s="43"/>
      <c r="X39" s="43"/>
      <c r="Y39" s="43"/>
      <c r="Z39" s="44"/>
    </row>
    <row r="40" customFormat="false" ht="7.5" hidden="false" customHeight="true" outlineLevel="0" collapsed="false">
      <c r="D40" s="44"/>
      <c r="F40" s="54"/>
      <c r="G40" s="43"/>
      <c r="H40" s="43"/>
      <c r="I40" s="44"/>
      <c r="J40" s="76"/>
      <c r="K40" s="54"/>
      <c r="L40" s="43"/>
      <c r="M40" s="43"/>
      <c r="N40" s="78"/>
      <c r="O40" s="66"/>
      <c r="P40" s="136"/>
      <c r="Q40" s="136"/>
      <c r="R40" s="138"/>
      <c r="S40" s="139"/>
      <c r="T40" s="54"/>
      <c r="U40" s="43"/>
      <c r="V40" s="43"/>
      <c r="W40" s="43"/>
      <c r="X40" s="43"/>
      <c r="Y40" s="43"/>
      <c r="Z40" s="44"/>
    </row>
    <row r="41" customFormat="false" ht="21.75" hidden="false" customHeight="true" outlineLevel="0" collapsed="false">
      <c r="A41" s="95"/>
      <c r="B41" s="135"/>
      <c r="C41" s="135"/>
      <c r="D41" s="56"/>
      <c r="F41" s="54"/>
      <c r="G41" s="43"/>
      <c r="H41" s="43"/>
      <c r="I41" s="44"/>
      <c r="J41" s="76"/>
      <c r="K41" s="54"/>
      <c r="L41" s="43"/>
      <c r="M41" s="43"/>
      <c r="N41" s="78"/>
      <c r="O41" s="66"/>
      <c r="P41" s="136"/>
      <c r="Q41" s="136"/>
      <c r="R41" s="138"/>
      <c r="S41" s="139"/>
      <c r="T41" s="54"/>
      <c r="U41" s="43"/>
      <c r="V41" s="43"/>
      <c r="W41" s="43"/>
      <c r="X41" s="43"/>
      <c r="Y41" s="43"/>
      <c r="Z41" s="44"/>
      <c r="AC41" s="140" t="s">
        <v>115</v>
      </c>
      <c r="AD41" s="140"/>
      <c r="AE41" s="140"/>
    </row>
    <row r="42" customFormat="false" ht="17.25" hidden="false" customHeight="false" outlineLevel="0" collapsed="false">
      <c r="A42" s="141" t="s">
        <v>116</v>
      </c>
      <c r="B42" s="141"/>
      <c r="C42" s="141"/>
      <c r="D42" s="141"/>
      <c r="F42" s="141" t="s">
        <v>117</v>
      </c>
      <c r="G42" s="141"/>
      <c r="H42" s="141"/>
      <c r="I42" s="141"/>
      <c r="J42" s="49"/>
      <c r="K42" s="141" t="s">
        <v>118</v>
      </c>
      <c r="L42" s="141"/>
      <c r="M42" s="141"/>
      <c r="N42" s="141"/>
      <c r="O42" s="141" t="s">
        <v>119</v>
      </c>
      <c r="P42" s="141"/>
      <c r="Q42" s="141"/>
      <c r="R42" s="141"/>
      <c r="S42" s="44"/>
      <c r="T42" s="142" t="s">
        <v>120</v>
      </c>
      <c r="U42" s="142"/>
      <c r="V42" s="142"/>
      <c r="W42" s="142"/>
      <c r="X42" s="142"/>
      <c r="Y42" s="142"/>
      <c r="Z42" s="142"/>
      <c r="AC42" s="143"/>
    </row>
    <row r="43" customFormat="false" ht="19.5" hidden="false" customHeight="true" outlineLevel="0" collapsed="false">
      <c r="A43" s="144" t="s">
        <v>121</v>
      </c>
      <c r="B43" s="145" t="s">
        <v>122</v>
      </c>
      <c r="C43" s="145"/>
      <c r="D43" s="145"/>
      <c r="F43" s="144" t="s">
        <v>121</v>
      </c>
      <c r="G43" s="145" t="s">
        <v>122</v>
      </c>
      <c r="H43" s="145"/>
      <c r="I43" s="145"/>
      <c r="J43" s="49"/>
      <c r="K43" s="144" t="s">
        <v>121</v>
      </c>
      <c r="L43" s="145" t="s">
        <v>122</v>
      </c>
      <c r="M43" s="145"/>
      <c r="N43" s="145"/>
      <c r="O43" s="144" t="s">
        <v>121</v>
      </c>
      <c r="P43" s="145" t="s">
        <v>122</v>
      </c>
      <c r="Q43" s="145"/>
      <c r="R43" s="145"/>
      <c r="S43" s="146"/>
      <c r="T43" s="144" t="s">
        <v>121</v>
      </c>
      <c r="U43" s="98"/>
      <c r="V43" s="98"/>
      <c r="W43" s="98"/>
      <c r="X43" s="145" t="s">
        <v>122</v>
      </c>
      <c r="Y43" s="145"/>
      <c r="Z43" s="145"/>
    </row>
    <row r="44" customFormat="false" ht="15" hidden="false" customHeight="false" outlineLevel="0" collapsed="false">
      <c r="A44" s="147"/>
      <c r="B44" s="148"/>
      <c r="C44" s="148"/>
      <c r="D44" s="148"/>
      <c r="F44" s="147"/>
      <c r="G44" s="148"/>
      <c r="H44" s="148"/>
      <c r="I44" s="148"/>
      <c r="J44" s="49"/>
      <c r="K44" s="147"/>
      <c r="L44" s="148"/>
      <c r="M44" s="148"/>
      <c r="N44" s="148"/>
      <c r="O44" s="147"/>
      <c r="P44" s="148"/>
      <c r="Q44" s="148"/>
      <c r="R44" s="148"/>
      <c r="S44" s="149"/>
      <c r="T44" s="147"/>
      <c r="U44" s="43"/>
      <c r="V44" s="43"/>
      <c r="W44" s="43"/>
      <c r="X44" s="148"/>
      <c r="Y44" s="148"/>
      <c r="Z44" s="148"/>
    </row>
    <row r="48" customFormat="false" ht="15.75" hidden="false" customHeight="false" outlineLevel="0" collapsed="false">
      <c r="G48" s="150"/>
    </row>
  </sheetData>
  <mergeCells count="38">
    <mergeCell ref="A1:C1"/>
    <mergeCell ref="F1:I1"/>
    <mergeCell ref="K1:N1"/>
    <mergeCell ref="O1:R1"/>
    <mergeCell ref="T1:Z1"/>
    <mergeCell ref="A2:C2"/>
    <mergeCell ref="F2:I2"/>
    <mergeCell ref="K2:N2"/>
    <mergeCell ref="O2:R2"/>
    <mergeCell ref="T2:Z2"/>
    <mergeCell ref="F3:I3"/>
    <mergeCell ref="K3:N3"/>
    <mergeCell ref="O3:R3"/>
    <mergeCell ref="T3:Z3"/>
    <mergeCell ref="A4:D5"/>
    <mergeCell ref="F4:I4"/>
    <mergeCell ref="K4:N4"/>
    <mergeCell ref="O4:R4"/>
    <mergeCell ref="A8:B8"/>
    <mergeCell ref="A9:B9"/>
    <mergeCell ref="A10:D10"/>
    <mergeCell ref="A11:D11"/>
    <mergeCell ref="T15:Z15"/>
    <mergeCell ref="F19:H19"/>
    <mergeCell ref="K19:M19"/>
    <mergeCell ref="F20:H20"/>
    <mergeCell ref="K20:M20"/>
    <mergeCell ref="AC41:AE41"/>
    <mergeCell ref="A42:D42"/>
    <mergeCell ref="F42:I42"/>
    <mergeCell ref="K42:N42"/>
    <mergeCell ref="O42:R42"/>
    <mergeCell ref="T42:Z42"/>
    <mergeCell ref="B43:D43"/>
    <mergeCell ref="G43:I43"/>
    <mergeCell ref="L43:N43"/>
    <mergeCell ref="P43:R43"/>
    <mergeCell ref="X43:Z43"/>
  </mergeCells>
  <printOptions headings="false" gridLines="false" gridLinesSet="true" horizontalCentered="false" verticalCentered="false"/>
  <pageMargins left="0.25" right="0" top="0.45" bottom="0.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4:20:55Z</dcterms:created>
  <dc:creator>Any</dc:creator>
  <dc:description/>
  <dc:language>en-US</dc:language>
  <cp:lastModifiedBy>KAJOL</cp:lastModifiedBy>
  <cp:lastPrinted>2011-10-29T06:03:13Z</cp:lastPrinted>
  <dcterms:modified xsi:type="dcterms:W3CDTF">2011-10-30T09:27:18Z</dcterms:modified>
  <cp:revision>0</cp:revision>
  <dc:subject/>
  <dc:title/>
</cp:coreProperties>
</file>